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Ciudad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2902055.55</v>
      </c>
      <c r="E10" s="10" t="n">
        <f aca="false">E11+E19+E29+E39+E49+E59+E72+E76+E63</f>
        <v>1046197.71</v>
      </c>
      <c r="F10" s="10" t="n">
        <f aca="false">F11+F19+F29+F39+F49+F59+F72+F76+F63</f>
        <v>43948253.26</v>
      </c>
      <c r="G10" s="10" t="n">
        <f aca="false">G11+G19+G29+G39+G49+G59+G72+G76+G63</f>
        <v>42430056.72</v>
      </c>
      <c r="H10" s="10" t="n">
        <f aca="false">H11+H19+H29+H39+H49+H59+H72+H76+H63</f>
        <v>41651091.67</v>
      </c>
      <c r="I10" s="10" t="n">
        <f aca="false">I11+I19+I29+I39+I49+I59+I72+I76+I63</f>
        <v>1518196.5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49978.55</v>
      </c>
      <c r="E11" s="13" t="n">
        <f aca="false">SUM(E12:E18)</f>
        <v>2126676.78</v>
      </c>
      <c r="F11" s="13" t="n">
        <f aca="false">SUM(F12:F18)</f>
        <v>30476655.33</v>
      </c>
      <c r="G11" s="13" t="n">
        <f aca="false">SUM(G12:G18)</f>
        <v>30476655.33</v>
      </c>
      <c r="H11" s="13" t="n">
        <f aca="false">SUM(H12:H18)</f>
        <v>30463193.25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6032882</v>
      </c>
      <c r="E12" s="16" t="n">
        <v>-2696442.97</v>
      </c>
      <c r="F12" s="16" t="n">
        <f aca="false">D12+E12</f>
        <v>13336439.03</v>
      </c>
      <c r="G12" s="16" t="n">
        <v>13336439.03</v>
      </c>
      <c r="H12" s="16" t="n">
        <v>13336439.0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199915</v>
      </c>
      <c r="E14" s="16" t="n">
        <v>29140.55</v>
      </c>
      <c r="F14" s="16" t="n">
        <f aca="false">D14+E14</f>
        <v>7229055.55</v>
      </c>
      <c r="G14" s="16" t="n">
        <v>7229055.55</v>
      </c>
      <c r="H14" s="16" t="n">
        <v>7229055.5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221675</v>
      </c>
      <c r="E15" s="16" t="n">
        <v>1442347.38</v>
      </c>
      <c r="F15" s="16" t="n">
        <f aca="false">D15+E15</f>
        <v>4664022.38</v>
      </c>
      <c r="G15" s="16" t="n">
        <v>4664022.38</v>
      </c>
      <c r="H15" s="16" t="n">
        <v>4664022.3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900046</v>
      </c>
      <c r="E16" s="16" t="n">
        <v>3171953.1</v>
      </c>
      <c r="F16" s="16" t="n">
        <f aca="false">D16+E16</f>
        <v>4071999.1</v>
      </c>
      <c r="G16" s="16" t="n">
        <v>4071999.1</v>
      </c>
      <c r="H16" s="16" t="n">
        <v>4071999.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995460.55</v>
      </c>
      <c r="E18" s="16" t="n">
        <v>179678.72</v>
      </c>
      <c r="F18" s="16" t="n">
        <f aca="false">D18+E18</f>
        <v>1175139.27</v>
      </c>
      <c r="G18" s="16" t="n">
        <v>1175139.27</v>
      </c>
      <c r="H18" s="16" t="n">
        <v>1161677.19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28776</v>
      </c>
      <c r="E19" s="13" t="n">
        <f aca="false">SUM(E20:E28)</f>
        <v>-29299.76</v>
      </c>
      <c r="F19" s="13" t="n">
        <f aca="false">SUM(F20:F28)</f>
        <v>2399476.24</v>
      </c>
      <c r="G19" s="13" t="n">
        <f aca="false">SUM(G20:G28)</f>
        <v>1723244.41</v>
      </c>
      <c r="H19" s="13" t="n">
        <f aca="false">SUM(H20:H28)</f>
        <v>1715612.74</v>
      </c>
      <c r="I19" s="13" t="n">
        <f aca="false">SUM(I20:I28)</f>
        <v>676231.83</v>
      </c>
    </row>
    <row r="20" customFormat="false" ht="12.75" hidden="false" customHeight="false" outlineLevel="0" collapsed="false">
      <c r="B20" s="14" t="s">
        <v>23</v>
      </c>
      <c r="C20" s="15"/>
      <c r="D20" s="13" t="n">
        <v>520249</v>
      </c>
      <c r="E20" s="16" t="n">
        <v>-64245.77</v>
      </c>
      <c r="F20" s="13" t="n">
        <f aca="false">D20+E20</f>
        <v>456003.23</v>
      </c>
      <c r="G20" s="16" t="n">
        <v>231685.87</v>
      </c>
      <c r="H20" s="16" t="n">
        <v>231274.25</v>
      </c>
      <c r="I20" s="16" t="n">
        <f aca="false">F20-G20</f>
        <v>224317.36</v>
      </c>
    </row>
    <row r="21" customFormat="false" ht="12.75" hidden="false" customHeight="false" outlineLevel="0" collapsed="false">
      <c r="B21" s="14" t="s">
        <v>24</v>
      </c>
      <c r="C21" s="15"/>
      <c r="D21" s="13" t="n">
        <v>344227</v>
      </c>
      <c r="E21" s="16" t="n">
        <v>-180869.14</v>
      </c>
      <c r="F21" s="13" t="n">
        <f aca="false">D21+E21</f>
        <v>163357.86</v>
      </c>
      <c r="G21" s="16" t="n">
        <v>127051.77</v>
      </c>
      <c r="H21" s="16" t="n">
        <v>127051.77</v>
      </c>
      <c r="I21" s="16" t="n">
        <f aca="false">F21-G21</f>
        <v>36306.0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7000</v>
      </c>
      <c r="E23" s="16" t="n">
        <v>77697.04</v>
      </c>
      <c r="F23" s="13" t="n">
        <f aca="false">D23+E23</f>
        <v>224697.04</v>
      </c>
      <c r="G23" s="16" t="n">
        <v>168217.08</v>
      </c>
      <c r="H23" s="16" t="n">
        <v>168217.08</v>
      </c>
      <c r="I23" s="16" t="n">
        <f aca="false">F23-G23</f>
        <v>56479.96</v>
      </c>
    </row>
    <row r="24" customFormat="false" ht="12.75" hidden="false" customHeight="false" outlineLevel="0" collapsed="false">
      <c r="B24" s="14" t="s">
        <v>27</v>
      </c>
      <c r="C24" s="15"/>
      <c r="D24" s="13" t="n">
        <v>343400</v>
      </c>
      <c r="E24" s="16" t="n">
        <v>166936.28</v>
      </c>
      <c r="F24" s="13" t="n">
        <f aca="false">D24+E24</f>
        <v>510336.28</v>
      </c>
      <c r="G24" s="16" t="n">
        <v>407122.96</v>
      </c>
      <c r="H24" s="16" t="n">
        <v>407122.96</v>
      </c>
      <c r="I24" s="16" t="n">
        <f aca="false">F24-G24</f>
        <v>103213.32</v>
      </c>
    </row>
    <row r="25" customFormat="false" ht="12.75" hidden="false" customHeight="false" outlineLevel="0" collapsed="false">
      <c r="B25" s="14" t="s">
        <v>28</v>
      </c>
      <c r="C25" s="15"/>
      <c r="D25" s="13" t="n">
        <v>536500</v>
      </c>
      <c r="E25" s="16" t="n">
        <v>-35704.5</v>
      </c>
      <c r="F25" s="13" t="n">
        <f aca="false">D25+E25</f>
        <v>500795.5</v>
      </c>
      <c r="G25" s="16" t="n">
        <v>304614.19</v>
      </c>
      <c r="H25" s="16" t="n">
        <v>304614.19</v>
      </c>
      <c r="I25" s="16" t="n">
        <f aca="false">F25-G25</f>
        <v>196181.31</v>
      </c>
    </row>
    <row r="26" customFormat="false" ht="12.75" hidden="false" customHeight="false" outlineLevel="0" collapsed="false">
      <c r="B26" s="14" t="s">
        <v>29</v>
      </c>
      <c r="C26" s="15"/>
      <c r="D26" s="13" t="n">
        <v>445000</v>
      </c>
      <c r="E26" s="16" t="n">
        <v>3992.23</v>
      </c>
      <c r="F26" s="13" t="n">
        <f aca="false">D26+E26</f>
        <v>448992.23</v>
      </c>
      <c r="G26" s="16" t="n">
        <v>437851.44</v>
      </c>
      <c r="H26" s="16" t="n">
        <v>437851.44</v>
      </c>
      <c r="I26" s="16" t="n">
        <f aca="false">F26-G26</f>
        <v>11140.7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2400</v>
      </c>
      <c r="E28" s="16" t="n">
        <v>2894.1</v>
      </c>
      <c r="F28" s="13" t="n">
        <f aca="false">D28+E28</f>
        <v>95294.1</v>
      </c>
      <c r="G28" s="16" t="n">
        <v>46701.1</v>
      </c>
      <c r="H28" s="16" t="n">
        <v>39481.05</v>
      </c>
      <c r="I28" s="16" t="n">
        <f aca="false">F28-G28</f>
        <v>4859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797301</v>
      </c>
      <c r="E29" s="13" t="n">
        <f aca="false">SUM(E30:E38)</f>
        <v>-1142042.25</v>
      </c>
      <c r="F29" s="13" t="n">
        <f aca="false">SUM(F30:F38)</f>
        <v>10655258.75</v>
      </c>
      <c r="G29" s="13" t="n">
        <f aca="false">SUM(G30:G38)</f>
        <v>9848803.44</v>
      </c>
      <c r="H29" s="13" t="n">
        <f aca="false">SUM(H30:H38)</f>
        <v>9090932.14</v>
      </c>
      <c r="I29" s="13" t="n">
        <f aca="false">SUM(I30:I38)</f>
        <v>806455.310000001</v>
      </c>
    </row>
    <row r="30" customFormat="false" ht="12.75" hidden="false" customHeight="false" outlineLevel="0" collapsed="false">
      <c r="B30" s="14" t="s">
        <v>33</v>
      </c>
      <c r="C30" s="15"/>
      <c r="D30" s="13" t="n">
        <v>43450</v>
      </c>
      <c r="E30" s="16" t="n">
        <v>1000</v>
      </c>
      <c r="F30" s="13" t="n">
        <f aca="false">D30+E30</f>
        <v>44450</v>
      </c>
      <c r="G30" s="16" t="n">
        <v>15914.27</v>
      </c>
      <c r="H30" s="16" t="n">
        <v>15914.27</v>
      </c>
      <c r="I30" s="16" t="n">
        <f aca="false">F30-G30</f>
        <v>28535.73</v>
      </c>
    </row>
    <row r="31" customFormat="false" ht="12.75" hidden="false" customHeight="false" outlineLevel="0" collapsed="false">
      <c r="B31" s="14" t="s">
        <v>34</v>
      </c>
      <c r="C31" s="15"/>
      <c r="D31" s="13" t="n">
        <v>792500</v>
      </c>
      <c r="E31" s="16" t="n">
        <v>-381568.65</v>
      </c>
      <c r="F31" s="13" t="n">
        <f aca="false">D31+E31</f>
        <v>410931.35</v>
      </c>
      <c r="G31" s="16" t="n">
        <v>345227.77</v>
      </c>
      <c r="H31" s="16" t="n">
        <v>345227.77</v>
      </c>
      <c r="I31" s="16" t="n">
        <f aca="false">F31-G31</f>
        <v>65703.58</v>
      </c>
    </row>
    <row r="32" customFormat="false" ht="12.75" hidden="false" customHeight="false" outlineLevel="0" collapsed="false">
      <c r="B32" s="14" t="s">
        <v>35</v>
      </c>
      <c r="C32" s="15"/>
      <c r="D32" s="13" t="n">
        <v>6251361</v>
      </c>
      <c r="E32" s="16" t="n">
        <v>-1665246.01</v>
      </c>
      <c r="F32" s="13" t="n">
        <f aca="false">D32+E32</f>
        <v>4586114.99</v>
      </c>
      <c r="G32" s="16" t="n">
        <v>4328713.14</v>
      </c>
      <c r="H32" s="16" t="n">
        <v>4205713.14</v>
      </c>
      <c r="I32" s="16" t="n">
        <f aca="false">F32-G32</f>
        <v>257401.850000001</v>
      </c>
    </row>
    <row r="33" customFormat="false" ht="12.75" hidden="false" customHeight="false" outlineLevel="0" collapsed="false">
      <c r="B33" s="14" t="s">
        <v>36</v>
      </c>
      <c r="C33" s="15"/>
      <c r="D33" s="13" t="n">
        <v>70300</v>
      </c>
      <c r="E33" s="16" t="n">
        <v>87451.17</v>
      </c>
      <c r="F33" s="13" t="n">
        <f aca="false">D33+E33</f>
        <v>157751.17</v>
      </c>
      <c r="G33" s="16" t="n">
        <v>97735.39</v>
      </c>
      <c r="H33" s="16" t="n">
        <v>97729.59</v>
      </c>
      <c r="I33" s="16" t="n">
        <f aca="false">F33-G33</f>
        <v>60015.78</v>
      </c>
    </row>
    <row r="34" customFormat="false" ht="12.75" hidden="false" customHeight="false" outlineLevel="0" collapsed="false">
      <c r="B34" s="14" t="s">
        <v>37</v>
      </c>
      <c r="C34" s="15"/>
      <c r="D34" s="13" t="n">
        <v>336500</v>
      </c>
      <c r="E34" s="16" t="n">
        <v>-80442.5</v>
      </c>
      <c r="F34" s="13" t="n">
        <f aca="false">D34+E34</f>
        <v>256057.5</v>
      </c>
      <c r="G34" s="16" t="n">
        <v>234636.5</v>
      </c>
      <c r="H34" s="16" t="n">
        <v>232601</v>
      </c>
      <c r="I34" s="16" t="n">
        <f aca="false">F34-G34</f>
        <v>21421</v>
      </c>
    </row>
    <row r="35" customFormat="false" ht="12.75" hidden="false" customHeight="false" outlineLevel="0" collapsed="false">
      <c r="B35" s="14" t="s">
        <v>38</v>
      </c>
      <c r="C35" s="15"/>
      <c r="D35" s="13" t="n">
        <v>114000</v>
      </c>
      <c r="E35" s="16" t="n">
        <v>-1000</v>
      </c>
      <c r="F35" s="13" t="n">
        <f aca="false">D35+E35</f>
        <v>113000</v>
      </c>
      <c r="G35" s="16" t="n">
        <v>104252</v>
      </c>
      <c r="H35" s="16" t="n">
        <v>104252</v>
      </c>
      <c r="I35" s="16" t="n">
        <f aca="false">F35-G35</f>
        <v>8748</v>
      </c>
    </row>
    <row r="36" customFormat="false" ht="12.75" hidden="false" customHeight="false" outlineLevel="0" collapsed="false">
      <c r="B36" s="14" t="s">
        <v>39</v>
      </c>
      <c r="C36" s="15"/>
      <c r="D36" s="13" t="n">
        <v>461490</v>
      </c>
      <c r="E36" s="16" t="n">
        <v>21390.87</v>
      </c>
      <c r="F36" s="13" t="n">
        <f aca="false">D36+E36</f>
        <v>482880.87</v>
      </c>
      <c r="G36" s="16" t="n">
        <v>281378.65</v>
      </c>
      <c r="H36" s="16" t="n">
        <v>281378.65</v>
      </c>
      <c r="I36" s="16" t="n">
        <f aca="false">F36-G36</f>
        <v>201502.22</v>
      </c>
    </row>
    <row r="37" customFormat="false" ht="12.75" hidden="false" customHeight="false" outlineLevel="0" collapsed="false">
      <c r="B37" s="14" t="s">
        <v>40</v>
      </c>
      <c r="C37" s="15"/>
      <c r="D37" s="13" t="n">
        <v>870000</v>
      </c>
      <c r="E37" s="16" t="n">
        <v>474522.06</v>
      </c>
      <c r="F37" s="13" t="n">
        <f aca="false">D37+E37</f>
        <v>1344522.06</v>
      </c>
      <c r="G37" s="16" t="n">
        <v>1285646.55</v>
      </c>
      <c r="H37" s="16" t="n">
        <v>1285646.55</v>
      </c>
      <c r="I37" s="16" t="n">
        <f aca="false">F37-G37</f>
        <v>58875.51</v>
      </c>
    </row>
    <row r="38" customFormat="false" ht="12.75" hidden="false" customHeight="false" outlineLevel="0" collapsed="false">
      <c r="B38" s="14" t="s">
        <v>41</v>
      </c>
      <c r="C38" s="15"/>
      <c r="D38" s="13" t="n">
        <v>2857700</v>
      </c>
      <c r="E38" s="16" t="n">
        <v>401850.81</v>
      </c>
      <c r="F38" s="13" t="n">
        <f aca="false">D38+E38</f>
        <v>3259550.81</v>
      </c>
      <c r="G38" s="16" t="n">
        <v>3155299.17</v>
      </c>
      <c r="H38" s="16" t="n">
        <v>2522469.17</v>
      </c>
      <c r="I38" s="16" t="n">
        <f aca="false">F38-G38</f>
        <v>104251.6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00000</v>
      </c>
      <c r="E39" s="13" t="n">
        <f aca="false">SUM(E40:E48)</f>
        <v>0</v>
      </c>
      <c r="F39" s="13" t="n">
        <f aca="false">SUM(F40:F48)</f>
        <v>200000</v>
      </c>
      <c r="G39" s="13" t="n">
        <f aca="false">SUM(G40:G48)</f>
        <v>200000</v>
      </c>
      <c r="H39" s="13" t="n">
        <f aca="false">SUM(H40:H48)</f>
        <v>20000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200000</v>
      </c>
      <c r="E42" s="16" t="n">
        <v>0</v>
      </c>
      <c r="F42" s="13" t="n">
        <f aca="false">D42+E42</f>
        <v>200000</v>
      </c>
      <c r="G42" s="16" t="n">
        <v>200000</v>
      </c>
      <c r="H42" s="16" t="n">
        <v>20000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6000</v>
      </c>
      <c r="E49" s="13" t="n">
        <f aca="false">SUM(E50:E58)</f>
        <v>90862.94</v>
      </c>
      <c r="F49" s="13" t="n">
        <f aca="false">SUM(F50:F58)</f>
        <v>216862.94</v>
      </c>
      <c r="G49" s="13" t="n">
        <f aca="false">SUM(G50:G58)</f>
        <v>181353.54</v>
      </c>
      <c r="H49" s="13" t="n">
        <f aca="false">SUM(H50:H58)</f>
        <v>181353.54</v>
      </c>
      <c r="I49" s="13" t="n">
        <f aca="false">SUM(I50:I58)</f>
        <v>35509.4</v>
      </c>
    </row>
    <row r="50" customFormat="false" ht="12.75" hidden="false" customHeight="false" outlineLevel="0" collapsed="false">
      <c r="B50" s="14" t="s">
        <v>53</v>
      </c>
      <c r="C50" s="15"/>
      <c r="D50" s="13" t="n">
        <v>86000</v>
      </c>
      <c r="E50" s="16" t="n">
        <v>43512.42</v>
      </c>
      <c r="F50" s="13" t="n">
        <f aca="false">D50+E50</f>
        <v>129512.42</v>
      </c>
      <c r="G50" s="16" t="n">
        <v>98662.42</v>
      </c>
      <c r="H50" s="16" t="n">
        <v>98662.42</v>
      </c>
      <c r="I50" s="16" t="n">
        <f aca="false">F50-G50</f>
        <v>30850</v>
      </c>
    </row>
    <row r="51" customFormat="false" ht="12.75" hidden="false" customHeight="false" outlineLevel="0" collapsed="false">
      <c r="B51" s="14" t="s">
        <v>54</v>
      </c>
      <c r="C51" s="15"/>
      <c r="D51" s="13" t="n">
        <v>40000</v>
      </c>
      <c r="E51" s="16" t="n">
        <v>17442</v>
      </c>
      <c r="F51" s="13" t="n">
        <f aca="false">D51+E51</f>
        <v>57442</v>
      </c>
      <c r="G51" s="16" t="n">
        <v>55782.6</v>
      </c>
      <c r="H51" s="16" t="n">
        <v>55782.6</v>
      </c>
      <c r="I51" s="16" t="n">
        <f aca="false">F51-G51</f>
        <v>1659.4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23196.52</v>
      </c>
      <c r="F52" s="13" t="n">
        <f aca="false">D52+E52</f>
        <v>23196.52</v>
      </c>
      <c r="G52" s="16" t="n">
        <v>23196.52</v>
      </c>
      <c r="H52" s="16" t="n">
        <v>23196.52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712</v>
      </c>
      <c r="F55" s="13" t="n">
        <f aca="false">D55+E55</f>
        <v>6712</v>
      </c>
      <c r="G55" s="16" t="n">
        <v>3712</v>
      </c>
      <c r="H55" s="16" t="n">
        <v>3712</v>
      </c>
      <c r="I55" s="16" t="n">
        <f aca="false">F55-G55</f>
        <v>3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564831</v>
      </c>
      <c r="E85" s="24" t="n">
        <f aca="false">E86+E104+E94+E114+E124+E134+E138+E147+E151</f>
        <v>3266087.05</v>
      </c>
      <c r="F85" s="24" t="n">
        <f aca="false">F86+F104+F94+F114+F124+F134+F138+F147+F151</f>
        <v>31830918.05</v>
      </c>
      <c r="G85" s="24" t="n">
        <f aca="false">G86+G104+G94+G114+G124+G134+G138+G147+G151</f>
        <v>31830918.05</v>
      </c>
      <c r="H85" s="24" t="n">
        <f aca="false">H86+H104+H94+H114+H124+H134+H138+H147+H151</f>
        <v>31655283.75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6462904</v>
      </c>
      <c r="E86" s="13" t="n">
        <f aca="false">SUM(E87:E93)</f>
        <v>2443545</v>
      </c>
      <c r="F86" s="13" t="n">
        <f aca="false">SUM(F87:F93)</f>
        <v>28906449</v>
      </c>
      <c r="G86" s="13" t="n">
        <f aca="false">SUM(G87:G93)</f>
        <v>28906449</v>
      </c>
      <c r="H86" s="13" t="n">
        <f aca="false">SUM(H87:H93)</f>
        <v>28906449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5189345</v>
      </c>
      <c r="E87" s="16" t="n">
        <v>571512.75</v>
      </c>
      <c r="F87" s="13" t="n">
        <f aca="false">D87+E87</f>
        <v>15760857.75</v>
      </c>
      <c r="G87" s="16" t="n">
        <v>15760857.75</v>
      </c>
      <c r="H87" s="16" t="n">
        <v>15760857.75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6256378.5</v>
      </c>
      <c r="E89" s="16" t="n">
        <v>565839.41</v>
      </c>
      <c r="F89" s="13" t="n">
        <f aca="false">D89+E89</f>
        <v>6822217.91</v>
      </c>
      <c r="G89" s="16" t="n">
        <v>6822217.91</v>
      </c>
      <c r="H89" s="16" t="n">
        <v>6822217.91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3121675</v>
      </c>
      <c r="E90" s="16" t="n">
        <v>537069.89</v>
      </c>
      <c r="F90" s="13" t="n">
        <f aca="false">D90+E90</f>
        <v>3658744.89</v>
      </c>
      <c r="G90" s="16" t="n">
        <v>3658744.89</v>
      </c>
      <c r="H90" s="16" t="n">
        <v>3658744.89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900046</v>
      </c>
      <c r="E91" s="16" t="n">
        <v>575548.74</v>
      </c>
      <c r="F91" s="13" t="n">
        <f aca="false">D91+E91</f>
        <v>1475594.74</v>
      </c>
      <c r="G91" s="16" t="n">
        <v>1475594.74</v>
      </c>
      <c r="H91" s="16" t="n">
        <v>1475594.74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995459.5</v>
      </c>
      <c r="E93" s="16" t="n">
        <v>193574.21</v>
      </c>
      <c r="F93" s="13" t="n">
        <f aca="false">D93+E93</f>
        <v>1189033.71</v>
      </c>
      <c r="G93" s="16" t="n">
        <v>1189033.71</v>
      </c>
      <c r="H93" s="16" t="n">
        <v>1189033.71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51121</v>
      </c>
      <c r="E94" s="13" t="n">
        <f aca="false">SUM(E95:E103)</f>
        <v>651096.18</v>
      </c>
      <c r="F94" s="13" t="n">
        <f aca="false">SUM(F95:F103)</f>
        <v>1002217.18</v>
      </c>
      <c r="G94" s="13" t="n">
        <f aca="false">SUM(G95:G103)</f>
        <v>1002217.18</v>
      </c>
      <c r="H94" s="13" t="n">
        <f aca="false">SUM(H95:H103)</f>
        <v>979877.24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140100</v>
      </c>
      <c r="E95" s="16" t="n">
        <v>3525.49</v>
      </c>
      <c r="F95" s="13" t="n">
        <f aca="false">D95+E95</f>
        <v>143625.49</v>
      </c>
      <c r="G95" s="16" t="n">
        <v>143625.49</v>
      </c>
      <c r="H95" s="16" t="n">
        <v>139167.27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39857</v>
      </c>
      <c r="E96" s="16" t="n">
        <v>-9269.34</v>
      </c>
      <c r="F96" s="13" t="n">
        <f aca="false">D96+E96</f>
        <v>30587.66</v>
      </c>
      <c r="G96" s="16" t="n">
        <v>30587.66</v>
      </c>
      <c r="H96" s="16" t="n">
        <v>25112.46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6500</v>
      </c>
      <c r="E98" s="16" t="n">
        <v>211557.41</v>
      </c>
      <c r="F98" s="13" t="n">
        <f aca="false">D98+E98</f>
        <v>228057.41</v>
      </c>
      <c r="G98" s="16" t="n">
        <v>228057.41</v>
      </c>
      <c r="H98" s="16" t="n">
        <v>228057.41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7000</v>
      </c>
      <c r="E99" s="16" t="n">
        <v>152024.9</v>
      </c>
      <c r="F99" s="13" t="n">
        <f aca="false">D99+E99</f>
        <v>159024.9</v>
      </c>
      <c r="G99" s="16" t="n">
        <v>159024.9</v>
      </c>
      <c r="H99" s="16" t="n">
        <v>159024.9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91764</v>
      </c>
      <c r="E100" s="16" t="n">
        <v>45631.78</v>
      </c>
      <c r="F100" s="13" t="n">
        <f aca="false">D100+E100</f>
        <v>137395.78</v>
      </c>
      <c r="G100" s="16" t="n">
        <v>137395.78</v>
      </c>
      <c r="H100" s="16" t="n">
        <v>137395.78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5000</v>
      </c>
      <c r="E101" s="16" t="n">
        <v>69862.34</v>
      </c>
      <c r="F101" s="13" t="n">
        <f aca="false">D101+E101</f>
        <v>74862.34</v>
      </c>
      <c r="G101" s="16" t="n">
        <v>74862.34</v>
      </c>
      <c r="H101" s="16" t="n">
        <v>74862.3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50900</v>
      </c>
      <c r="E103" s="16" t="n">
        <v>177763.6</v>
      </c>
      <c r="F103" s="13" t="n">
        <f aca="false">D103+E103</f>
        <v>228663.6</v>
      </c>
      <c r="G103" s="16" t="n">
        <v>228663.6</v>
      </c>
      <c r="H103" s="16" t="n">
        <v>216257.08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750806</v>
      </c>
      <c r="E104" s="13" t="n">
        <f aca="false">SUM(E105:E113)</f>
        <v>111445.87</v>
      </c>
      <c r="F104" s="13" t="n">
        <f aca="false">SUM(F105:F113)</f>
        <v>1862251.87</v>
      </c>
      <c r="G104" s="13" t="n">
        <f aca="false">SUM(G105:G113)</f>
        <v>1862251.87</v>
      </c>
      <c r="H104" s="13" t="n">
        <f aca="false">SUM(H105:H113)</f>
        <v>1708957.51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50000</v>
      </c>
      <c r="E105" s="16" t="n">
        <v>77720.84</v>
      </c>
      <c r="F105" s="16" t="n">
        <f aca="false">D105+E105</f>
        <v>727720.84</v>
      </c>
      <c r="G105" s="16" t="n">
        <v>727720.84</v>
      </c>
      <c r="H105" s="16" t="n">
        <v>702358.84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2000</v>
      </c>
      <c r="E106" s="16" t="n">
        <v>-1200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410500</v>
      </c>
      <c r="E107" s="16" t="n">
        <v>207946.59</v>
      </c>
      <c r="F107" s="16" t="n">
        <f aca="false">D107+E107</f>
        <v>618446.59</v>
      </c>
      <c r="G107" s="16" t="n">
        <v>618446.59</v>
      </c>
      <c r="H107" s="16" t="n">
        <v>525340.48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88949.29</v>
      </c>
      <c r="F108" s="16" t="n">
        <f aca="false">D108+E108</f>
        <v>88949.29</v>
      </c>
      <c r="G108" s="16" t="n">
        <v>88949.29</v>
      </c>
      <c r="H108" s="16" t="n">
        <v>88949.29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20000</v>
      </c>
      <c r="E109" s="16" t="n">
        <v>36615.55</v>
      </c>
      <c r="F109" s="16" t="n">
        <f aca="false">D109+E109</f>
        <v>56615.55</v>
      </c>
      <c r="G109" s="16" t="n">
        <v>56615.55</v>
      </c>
      <c r="H109" s="16" t="n">
        <v>21789.3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70000</v>
      </c>
      <c r="E110" s="16" t="n">
        <v>72438.74</v>
      </c>
      <c r="F110" s="16" t="n">
        <f aca="false">D110+E110</f>
        <v>142438.74</v>
      </c>
      <c r="G110" s="16" t="n">
        <v>142438.74</v>
      </c>
      <c r="H110" s="16" t="n">
        <v>142438.74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83780</v>
      </c>
      <c r="E111" s="16" t="n">
        <v>-20812.27</v>
      </c>
      <c r="F111" s="16" t="n">
        <f aca="false">D111+E111</f>
        <v>62967.73</v>
      </c>
      <c r="G111" s="16" t="n">
        <v>62967.73</v>
      </c>
      <c r="H111" s="16" t="n">
        <v>62967.73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4000</v>
      </c>
      <c r="E112" s="16" t="n">
        <v>141572.79</v>
      </c>
      <c r="F112" s="16" t="n">
        <f aca="false">D112+E112</f>
        <v>145572.79</v>
      </c>
      <c r="G112" s="16" t="n">
        <v>145572.79</v>
      </c>
      <c r="H112" s="16" t="n">
        <v>145572.79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00526</v>
      </c>
      <c r="E113" s="16" t="n">
        <v>-480985.66</v>
      </c>
      <c r="F113" s="16" t="n">
        <f aca="false">D113+E113</f>
        <v>19540.34</v>
      </c>
      <c r="G113" s="16" t="n">
        <v>19540.34</v>
      </c>
      <c r="H113" s="16" t="n">
        <v>19540.34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60000</v>
      </c>
      <c r="F124" s="13" t="n">
        <f aca="false">SUM(F125:F133)</f>
        <v>60000</v>
      </c>
      <c r="G124" s="13" t="n">
        <f aca="false">SUM(G125:G133)</f>
        <v>60000</v>
      </c>
      <c r="H124" s="13" t="n">
        <f aca="false">SUM(H125:H133)</f>
        <v>6000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60000</v>
      </c>
      <c r="F125" s="16" t="n">
        <f aca="false">D125+E125</f>
        <v>60000</v>
      </c>
      <c r="G125" s="16" t="n">
        <v>60000</v>
      </c>
      <c r="H125" s="16" t="n">
        <v>6000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1466886.55</v>
      </c>
      <c r="E160" s="10" t="n">
        <f aca="false">E10+E85</f>
        <v>4312284.76</v>
      </c>
      <c r="F160" s="10" t="n">
        <f aca="false">F10+F85</f>
        <v>75779171.31</v>
      </c>
      <c r="G160" s="10" t="n">
        <f aca="false">G10+G85</f>
        <v>74260974.77</v>
      </c>
      <c r="H160" s="10" t="n">
        <f aca="false">H10+H85</f>
        <v>73306375.42</v>
      </c>
      <c r="I160" s="10" t="n">
        <f aca="false">I10+I85</f>
        <v>1518196.5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TSCH</cp:lastModifiedBy>
  <cp:lastPrinted>2016-12-20T19:53:14Z</cp:lastPrinted>
  <dcterms:modified xsi:type="dcterms:W3CDTF">2025-01-15T23:42:45Z</dcterms:modified>
  <cp:revision>0</cp:revision>
  <dc:subject/>
  <dc:title/>
</cp:coreProperties>
</file>